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16">
  <si>
    <t xml:space="preserve">Расхождение между данными голосования в ЗАКС 04.11.11 по протоколам УИК и протоколу ТИК</t>
  </si>
  <si>
    <t xml:space="preserve">№ УИК</t>
  </si>
  <si>
    <t xml:space="preserve">ЛДПР</t>
  </si>
  <si>
    <t xml:space="preserve">Яблоко</t>
  </si>
  <si>
    <t xml:space="preserve">Пр.Дело</t>
  </si>
  <si>
    <t xml:space="preserve">Патр.России</t>
  </si>
  <si>
    <t xml:space="preserve">СР</t>
  </si>
  <si>
    <t xml:space="preserve">КПРФ</t>
  </si>
  <si>
    <t xml:space="preserve">ЕР</t>
  </si>
  <si>
    <t xml:space="preserve">Всего</t>
  </si>
  <si>
    <t xml:space="preserve">протокол УИК</t>
  </si>
  <si>
    <t xml:space="preserve">протокол ТИК</t>
  </si>
  <si>
    <t xml:space="preserve">Разница</t>
  </si>
  <si>
    <t xml:space="preserve">Итог по округу голоса</t>
  </si>
  <si>
    <t xml:space="preserve">Итог по округу %</t>
  </si>
  <si>
    <t xml:space="preserve">Измен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u val="single"/>
      <sz val="11"/>
      <name val="Arial Cyr"/>
      <family val="0"/>
      <charset val="204"/>
    </font>
    <font>
      <i val="true"/>
      <u val="singl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2" topLeftCell="BM3" activePane="bottomLeft" state="frozen"/>
      <selection pane="topLeft" activeCell="A1" activeCellId="0" sqref="A1"/>
      <selection pane="bottom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5.28"/>
    <col collapsed="false" customWidth="true" hidden="false" outlineLevel="0" max="3" min="3" style="1" width="13.41"/>
    <col collapsed="false" customWidth="true" hidden="false" outlineLevel="0" max="4" min="4" style="1" width="14.85"/>
    <col collapsed="false" customWidth="true" hidden="false" outlineLevel="0" max="5" min="5" style="1" width="16.84"/>
    <col collapsed="false" customWidth="true" hidden="false" outlineLevel="0" max="6" min="6" style="1" width="17.42"/>
    <col collapsed="false" customWidth="true" hidden="false" outlineLevel="0" max="7" min="7" style="1" width="16.56"/>
    <col collapsed="false" customWidth="true" hidden="false" outlineLevel="0" max="8" min="8" style="1" width="15.85"/>
    <col collapsed="false" customWidth="true" hidden="false" outlineLevel="0" max="9" min="9" style="1" width="14.41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7.25" hidden="false" customHeight="tru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</row>
    <row r="3" customFormat="false" ht="14.25" hidden="false" customHeight="false" outlineLevel="0" collapsed="false">
      <c r="A3" s="5" t="n">
        <v>1758</v>
      </c>
      <c r="B3" s="6" t="s">
        <v>10</v>
      </c>
      <c r="C3" s="7" t="n">
        <v>29</v>
      </c>
      <c r="D3" s="7" t="n">
        <v>135</v>
      </c>
      <c r="E3" s="7" t="n">
        <v>7</v>
      </c>
      <c r="F3" s="7" t="n">
        <v>5</v>
      </c>
      <c r="G3" s="7" t="n">
        <v>146</v>
      </c>
      <c r="H3" s="7" t="n">
        <v>72</v>
      </c>
      <c r="I3" s="7" t="n">
        <v>75</v>
      </c>
      <c r="J3" s="7" t="n">
        <f aca="false">SUM(C3:I3)</f>
        <v>469</v>
      </c>
    </row>
    <row r="4" s="11" customFormat="true" ht="15.75" hidden="false" customHeight="false" outlineLevel="0" collapsed="false">
      <c r="A4" s="5"/>
      <c r="B4" s="8" t="s">
        <v>11</v>
      </c>
      <c r="C4" s="9" t="n">
        <v>29</v>
      </c>
      <c r="D4" s="9" t="n">
        <v>135</v>
      </c>
      <c r="E4" s="9" t="n">
        <v>7</v>
      </c>
      <c r="F4" s="9" t="n">
        <v>5</v>
      </c>
      <c r="G4" s="9" t="n">
        <v>146</v>
      </c>
      <c r="H4" s="9" t="n">
        <v>72</v>
      </c>
      <c r="I4" s="9" t="n">
        <v>75</v>
      </c>
      <c r="J4" s="10" t="n">
        <f aca="false">SUM(C4:I4)</f>
        <v>469</v>
      </c>
    </row>
    <row r="5" s="4" customFormat="true" ht="14.25" hidden="false" customHeight="false" outlineLevel="0" collapsed="false">
      <c r="A5" s="12" t="n">
        <v>1759</v>
      </c>
      <c r="B5" s="13" t="s">
        <v>10</v>
      </c>
      <c r="C5" s="14" t="n">
        <v>109</v>
      </c>
      <c r="D5" s="14" t="n">
        <v>234</v>
      </c>
      <c r="E5" s="14" t="n">
        <v>9</v>
      </c>
      <c r="F5" s="14" t="n">
        <v>14</v>
      </c>
      <c r="G5" s="14" t="n">
        <v>246</v>
      </c>
      <c r="H5" s="14" t="n">
        <v>171</v>
      </c>
      <c r="I5" s="14" t="n">
        <v>333</v>
      </c>
      <c r="J5" s="15" t="n">
        <f aca="false">SUM(C5:I5)</f>
        <v>1116</v>
      </c>
    </row>
    <row r="6" s="19" customFormat="true" ht="15" hidden="false" customHeight="false" outlineLevel="0" collapsed="false">
      <c r="A6" s="12"/>
      <c r="B6" s="16" t="s">
        <v>11</v>
      </c>
      <c r="C6" s="17" t="n">
        <v>19</v>
      </c>
      <c r="D6" s="17" t="n">
        <v>24</v>
      </c>
      <c r="E6" s="17" t="n">
        <v>9</v>
      </c>
      <c r="F6" s="17" t="n">
        <v>4</v>
      </c>
      <c r="G6" s="17" t="n">
        <v>49</v>
      </c>
      <c r="H6" s="17" t="n">
        <v>31</v>
      </c>
      <c r="I6" s="17" t="n">
        <v>980</v>
      </c>
      <c r="J6" s="18" t="n">
        <f aca="false">SUM(C6:I6)</f>
        <v>1116</v>
      </c>
    </row>
    <row r="7" s="19" customFormat="true" ht="15.75" hidden="false" customHeight="false" outlineLevel="0" collapsed="false">
      <c r="A7" s="12"/>
      <c r="B7" s="20" t="s">
        <v>12</v>
      </c>
      <c r="C7" s="21" t="n">
        <f aca="false">SUM(C6,-C5)</f>
        <v>-90</v>
      </c>
      <c r="D7" s="21" t="n">
        <f aca="false">SUM(D6,-D5)</f>
        <v>-210</v>
      </c>
      <c r="E7" s="21" t="n">
        <f aca="false">SUM(E6,-E5)</f>
        <v>0</v>
      </c>
      <c r="F7" s="21" t="n">
        <f aca="false">SUM(F6,-F5)</f>
        <v>-10</v>
      </c>
      <c r="G7" s="21" t="n">
        <f aca="false">SUM(G6,-G5)</f>
        <v>-197</v>
      </c>
      <c r="H7" s="21" t="n">
        <f aca="false">SUM(H6,-H5)</f>
        <v>-140</v>
      </c>
      <c r="I7" s="21" t="n">
        <f aca="false">SUM(I6,-I5)</f>
        <v>647</v>
      </c>
      <c r="J7" s="22" t="n">
        <f aca="false">SUM(J6,-J5)</f>
        <v>0</v>
      </c>
    </row>
    <row r="8" s="4" customFormat="true" ht="14.25" hidden="false" customHeight="false" outlineLevel="0" collapsed="false">
      <c r="A8" s="12" t="n">
        <v>1760</v>
      </c>
      <c r="B8" s="13" t="s">
        <v>10</v>
      </c>
      <c r="C8" s="14" t="n">
        <v>102</v>
      </c>
      <c r="D8" s="14" t="n">
        <v>195</v>
      </c>
      <c r="E8" s="14" t="n">
        <v>14</v>
      </c>
      <c r="F8" s="14" t="n">
        <v>20</v>
      </c>
      <c r="G8" s="14" t="n">
        <v>343</v>
      </c>
      <c r="H8" s="14" t="n">
        <v>259</v>
      </c>
      <c r="I8" s="14" t="n">
        <v>555</v>
      </c>
      <c r="J8" s="15" t="n">
        <f aca="false">SUM(C8:I8)</f>
        <v>1488</v>
      </c>
    </row>
    <row r="9" s="19" customFormat="true" ht="15" hidden="false" customHeight="false" outlineLevel="0" collapsed="false">
      <c r="A9" s="12"/>
      <c r="B9" s="16" t="s">
        <v>11</v>
      </c>
      <c r="C9" s="17" t="n">
        <v>102</v>
      </c>
      <c r="D9" s="17" t="n">
        <v>105</v>
      </c>
      <c r="E9" s="17" t="n">
        <v>14</v>
      </c>
      <c r="F9" s="17" t="n">
        <v>10</v>
      </c>
      <c r="G9" s="17" t="n">
        <v>242</v>
      </c>
      <c r="H9" s="17" t="n">
        <v>144</v>
      </c>
      <c r="I9" s="17" t="n">
        <v>877</v>
      </c>
      <c r="J9" s="18" t="n">
        <f aca="false">SUM(C9:I9)</f>
        <v>1494</v>
      </c>
    </row>
    <row r="10" s="19" customFormat="true" ht="15" hidden="false" customHeight="false" outlineLevel="0" collapsed="false">
      <c r="A10" s="12"/>
      <c r="B10" s="20" t="s">
        <v>12</v>
      </c>
      <c r="C10" s="23" t="n">
        <f aca="false">SUM(C9,-C8)</f>
        <v>0</v>
      </c>
      <c r="D10" s="23" t="n">
        <f aca="false">SUM(D9,-D8)</f>
        <v>-90</v>
      </c>
      <c r="E10" s="23" t="n">
        <f aca="false">SUM(E9,-E8)</f>
        <v>0</v>
      </c>
      <c r="F10" s="23" t="n">
        <f aca="false">SUM(F9,-F8)</f>
        <v>-10</v>
      </c>
      <c r="G10" s="23" t="n">
        <f aca="false">SUM(G9,-G8)</f>
        <v>-101</v>
      </c>
      <c r="H10" s="23" t="n">
        <f aca="false">SUM(H9,-H8)</f>
        <v>-115</v>
      </c>
      <c r="I10" s="23" t="n">
        <f aca="false">SUM(I9,-I8)</f>
        <v>322</v>
      </c>
      <c r="J10" s="24" t="n">
        <f aca="false">SUM(J9,-J8)</f>
        <v>6</v>
      </c>
    </row>
    <row r="11" customFormat="false" ht="14.25" hidden="false" customHeight="false" outlineLevel="0" collapsed="false">
      <c r="A11" s="25" t="n">
        <v>1761</v>
      </c>
      <c r="B11" s="26" t="s">
        <v>10</v>
      </c>
      <c r="C11" s="27" t="n">
        <v>69</v>
      </c>
      <c r="D11" s="27" t="n">
        <v>203</v>
      </c>
      <c r="E11" s="27" t="n">
        <v>5</v>
      </c>
      <c r="F11" s="27" t="n">
        <v>14</v>
      </c>
      <c r="G11" s="27" t="n">
        <v>233</v>
      </c>
      <c r="H11" s="27" t="n">
        <v>113</v>
      </c>
      <c r="I11" s="27" t="n">
        <v>175</v>
      </c>
      <c r="J11" s="27" t="n">
        <f aca="false">SUM(C11:I11)</f>
        <v>812</v>
      </c>
    </row>
    <row r="12" s="11" customFormat="true" ht="15" hidden="false" customHeight="false" outlineLevel="0" collapsed="false">
      <c r="A12" s="25"/>
      <c r="B12" s="28" t="s">
        <v>11</v>
      </c>
      <c r="C12" s="29" t="n">
        <v>69</v>
      </c>
      <c r="D12" s="29" t="n">
        <v>203</v>
      </c>
      <c r="E12" s="29" t="n">
        <v>5</v>
      </c>
      <c r="F12" s="29" t="n">
        <v>14</v>
      </c>
      <c r="G12" s="29" t="n">
        <v>233</v>
      </c>
      <c r="H12" s="29" t="n">
        <v>113</v>
      </c>
      <c r="I12" s="29" t="n">
        <v>175</v>
      </c>
      <c r="J12" s="29" t="n">
        <f aca="false">SUM(C12:I12)</f>
        <v>812</v>
      </c>
    </row>
    <row r="13" customFormat="false" ht="14.25" hidden="false" customHeight="false" outlineLevel="0" collapsed="false">
      <c r="A13" s="5" t="n">
        <v>1762</v>
      </c>
      <c r="B13" s="6" t="s">
        <v>10</v>
      </c>
      <c r="C13" s="7" t="n">
        <v>77</v>
      </c>
      <c r="D13" s="7" t="n">
        <v>166</v>
      </c>
      <c r="E13" s="7" t="n">
        <v>15</v>
      </c>
      <c r="F13" s="7" t="n">
        <v>16</v>
      </c>
      <c r="G13" s="7" t="n">
        <v>291</v>
      </c>
      <c r="H13" s="7" t="n">
        <v>140</v>
      </c>
      <c r="I13" s="7" t="n">
        <v>381</v>
      </c>
      <c r="J13" s="7" t="n">
        <f aca="false">SUM(C13:I13)</f>
        <v>1086</v>
      </c>
    </row>
    <row r="14" s="11" customFormat="true" ht="15.75" hidden="false" customHeight="false" outlineLevel="0" collapsed="false">
      <c r="A14" s="5"/>
      <c r="B14" s="8" t="s">
        <v>11</v>
      </c>
      <c r="C14" s="9" t="n">
        <v>77</v>
      </c>
      <c r="D14" s="9" t="n">
        <v>166</v>
      </c>
      <c r="E14" s="9" t="n">
        <v>15</v>
      </c>
      <c r="F14" s="9" t="n">
        <v>16</v>
      </c>
      <c r="G14" s="9" t="n">
        <v>291</v>
      </c>
      <c r="H14" s="9" t="n">
        <v>140</v>
      </c>
      <c r="I14" s="9" t="n">
        <v>381</v>
      </c>
      <c r="J14" s="9" t="n">
        <f aca="false">SUM(C14:I14)</f>
        <v>1086</v>
      </c>
    </row>
    <row r="15" s="4" customFormat="true" ht="14.25" hidden="false" customHeight="false" outlineLevel="0" collapsed="false">
      <c r="A15" s="12" t="n">
        <v>1763</v>
      </c>
      <c r="B15" s="13" t="s">
        <v>10</v>
      </c>
      <c r="C15" s="14" t="n">
        <v>68</v>
      </c>
      <c r="D15" s="14" t="n">
        <v>185</v>
      </c>
      <c r="E15" s="14" t="n">
        <v>14</v>
      </c>
      <c r="F15" s="14" t="n">
        <v>16</v>
      </c>
      <c r="G15" s="14" t="n">
        <v>188</v>
      </c>
      <c r="H15" s="14" t="n">
        <v>124</v>
      </c>
      <c r="I15" s="14" t="n">
        <v>192</v>
      </c>
      <c r="J15" s="15" t="n">
        <f aca="false">SUM(C15:I15)</f>
        <v>787</v>
      </c>
    </row>
    <row r="16" s="19" customFormat="true" ht="15" hidden="false" customHeight="false" outlineLevel="0" collapsed="false">
      <c r="A16" s="12"/>
      <c r="B16" s="16" t="s">
        <v>11</v>
      </c>
      <c r="C16" s="17" t="n">
        <v>68</v>
      </c>
      <c r="D16" s="17" t="n">
        <v>135</v>
      </c>
      <c r="E16" s="17" t="n">
        <v>14</v>
      </c>
      <c r="F16" s="17" t="n">
        <v>16</v>
      </c>
      <c r="G16" s="17" t="n">
        <v>138</v>
      </c>
      <c r="H16" s="17" t="n">
        <v>104</v>
      </c>
      <c r="I16" s="17" t="n">
        <v>312</v>
      </c>
      <c r="J16" s="18" t="n">
        <f aca="false">SUM(C16:I16)</f>
        <v>787</v>
      </c>
    </row>
    <row r="17" s="19" customFormat="true" ht="15.75" hidden="false" customHeight="false" outlineLevel="0" collapsed="false">
      <c r="A17" s="12"/>
      <c r="B17" s="20" t="s">
        <v>12</v>
      </c>
      <c r="C17" s="21" t="n">
        <f aca="false">SUM(C16,-C15)</f>
        <v>0</v>
      </c>
      <c r="D17" s="21" t="n">
        <f aca="false">SUM(D16,-D15)</f>
        <v>-50</v>
      </c>
      <c r="E17" s="21" t="n">
        <f aca="false">SUM(E16,-E15)</f>
        <v>0</v>
      </c>
      <c r="F17" s="21" t="n">
        <f aca="false">SUM(F16,-F15)</f>
        <v>0</v>
      </c>
      <c r="G17" s="21" t="n">
        <f aca="false">SUM(G16,-G15)</f>
        <v>-50</v>
      </c>
      <c r="H17" s="21" t="n">
        <f aca="false">SUM(H16,-H15)</f>
        <v>-20</v>
      </c>
      <c r="I17" s="21" t="n">
        <f aca="false">SUM(I16,-I15)</f>
        <v>120</v>
      </c>
      <c r="J17" s="22" t="n">
        <f aca="false">SUM(J16,-J15)</f>
        <v>0</v>
      </c>
    </row>
    <row r="18" customFormat="false" ht="14.25" hidden="false" customHeight="false" outlineLevel="0" collapsed="false">
      <c r="A18" s="30" t="n">
        <v>1764</v>
      </c>
      <c r="B18" s="6" t="s">
        <v>10</v>
      </c>
      <c r="C18" s="27" t="n">
        <v>76</v>
      </c>
      <c r="D18" s="27" t="n">
        <v>215</v>
      </c>
      <c r="E18" s="27" t="n">
        <v>11</v>
      </c>
      <c r="F18" s="27" t="n">
        <v>6</v>
      </c>
      <c r="G18" s="27" t="n">
        <v>212</v>
      </c>
      <c r="H18" s="27" t="n">
        <v>150</v>
      </c>
      <c r="I18" s="27" t="n">
        <v>214</v>
      </c>
      <c r="J18" s="27" t="n">
        <f aca="false">SUM(C18:I18)</f>
        <v>884</v>
      </c>
    </row>
    <row r="19" s="11" customFormat="true" ht="15.75" hidden="false" customHeight="false" outlineLevel="0" collapsed="false">
      <c r="A19" s="30"/>
      <c r="B19" s="8" t="s">
        <v>11</v>
      </c>
      <c r="C19" s="9" t="n">
        <v>76</v>
      </c>
      <c r="D19" s="9" t="n">
        <v>215</v>
      </c>
      <c r="E19" s="9" t="n">
        <v>11</v>
      </c>
      <c r="F19" s="9" t="n">
        <v>6</v>
      </c>
      <c r="G19" s="9" t="n">
        <v>212</v>
      </c>
      <c r="H19" s="9" t="n">
        <v>150</v>
      </c>
      <c r="I19" s="9" t="n">
        <v>214</v>
      </c>
      <c r="J19" s="9" t="n">
        <f aca="false">SUM(C19:I19)</f>
        <v>884</v>
      </c>
    </row>
    <row r="20" s="4" customFormat="true" ht="14.25" hidden="false" customHeight="false" outlineLevel="0" collapsed="false">
      <c r="A20" s="12" t="n">
        <v>1765</v>
      </c>
      <c r="B20" s="3" t="s">
        <v>10</v>
      </c>
      <c r="C20" s="14" t="n">
        <v>92</v>
      </c>
      <c r="D20" s="14" t="n">
        <v>234</v>
      </c>
      <c r="E20" s="14" t="n">
        <v>6</v>
      </c>
      <c r="F20" s="14" t="n">
        <v>15</v>
      </c>
      <c r="G20" s="14" t="n">
        <v>251</v>
      </c>
      <c r="H20" s="14" t="n">
        <v>155</v>
      </c>
      <c r="I20" s="14" t="n">
        <v>533</v>
      </c>
      <c r="J20" s="15" t="n">
        <f aca="false">SUM(C20:I20)</f>
        <v>1286</v>
      </c>
    </row>
    <row r="21" s="19" customFormat="true" ht="15" hidden="false" customHeight="false" outlineLevel="0" collapsed="false">
      <c r="A21" s="12"/>
      <c r="B21" s="16" t="s">
        <v>11</v>
      </c>
      <c r="C21" s="17" t="n">
        <v>52</v>
      </c>
      <c r="D21" s="17" t="n">
        <v>20</v>
      </c>
      <c r="E21" s="17" t="n">
        <v>6</v>
      </c>
      <c r="F21" s="17" t="n">
        <v>15</v>
      </c>
      <c r="G21" s="17" t="n">
        <v>31</v>
      </c>
      <c r="H21" s="17" t="n">
        <v>35</v>
      </c>
      <c r="I21" s="17" t="n">
        <v>1127</v>
      </c>
      <c r="J21" s="18" t="n">
        <f aca="false">SUM(C21:I21)</f>
        <v>1286</v>
      </c>
    </row>
    <row r="22" s="19" customFormat="true" ht="15.75" hidden="false" customHeight="false" outlineLevel="0" collapsed="false">
      <c r="A22" s="12"/>
      <c r="B22" s="20" t="s">
        <v>12</v>
      </c>
      <c r="C22" s="21" t="n">
        <f aca="false">SUM(C21,-C20)</f>
        <v>-40</v>
      </c>
      <c r="D22" s="21" t="n">
        <f aca="false">SUM(D21,-D20)</f>
        <v>-214</v>
      </c>
      <c r="E22" s="21" t="n">
        <f aca="false">SUM(E21,-E20)</f>
        <v>0</v>
      </c>
      <c r="F22" s="21" t="n">
        <f aca="false">SUM(F21,-F20)</f>
        <v>0</v>
      </c>
      <c r="G22" s="21" t="n">
        <f aca="false">SUM(G21,-G20)</f>
        <v>-220</v>
      </c>
      <c r="H22" s="21" t="n">
        <f aca="false">SUM(H21,-H20)</f>
        <v>-120</v>
      </c>
      <c r="I22" s="21" t="n">
        <f aca="false">SUM(I21,-I20)</f>
        <v>594</v>
      </c>
      <c r="J22" s="22" t="n">
        <f aca="false">SUM(J21,-J20)</f>
        <v>0</v>
      </c>
    </row>
    <row r="23" s="4" customFormat="true" ht="14.25" hidden="false" customHeight="false" outlineLevel="0" collapsed="false">
      <c r="A23" s="31" t="n">
        <v>1766</v>
      </c>
      <c r="B23" s="3" t="s">
        <v>10</v>
      </c>
      <c r="C23" s="32" t="n">
        <v>56</v>
      </c>
      <c r="D23" s="32" t="n">
        <v>154</v>
      </c>
      <c r="E23" s="32" t="n">
        <v>8</v>
      </c>
      <c r="F23" s="32" t="n">
        <v>8</v>
      </c>
      <c r="G23" s="32" t="n">
        <v>149</v>
      </c>
      <c r="H23" s="32" t="n">
        <v>65</v>
      </c>
      <c r="I23" s="32" t="n">
        <v>177</v>
      </c>
      <c r="J23" s="32" t="n">
        <f aca="false">SUM(C23:I23)</f>
        <v>617</v>
      </c>
    </row>
    <row r="24" s="19" customFormat="true" ht="15" hidden="false" customHeight="false" outlineLevel="0" collapsed="false">
      <c r="A24" s="31"/>
      <c r="B24" s="16" t="s">
        <v>11</v>
      </c>
      <c r="C24" s="17" t="n">
        <v>56</v>
      </c>
      <c r="D24" s="17" t="n">
        <v>129</v>
      </c>
      <c r="E24" s="17" t="n">
        <v>8</v>
      </c>
      <c r="F24" s="17" t="n">
        <v>8</v>
      </c>
      <c r="G24" s="17" t="n">
        <v>124</v>
      </c>
      <c r="H24" s="17" t="n">
        <v>65</v>
      </c>
      <c r="I24" s="17" t="n">
        <v>224</v>
      </c>
      <c r="J24" s="17" t="n">
        <f aca="false">SUM(C24:I24)</f>
        <v>614</v>
      </c>
    </row>
    <row r="25" s="19" customFormat="true" ht="15.75" hidden="false" customHeight="false" outlineLevel="0" collapsed="false">
      <c r="A25" s="31"/>
      <c r="B25" s="31" t="s">
        <v>12</v>
      </c>
      <c r="C25" s="33" t="n">
        <f aca="false">SUM(C24,-C23)</f>
        <v>0</v>
      </c>
      <c r="D25" s="33" t="n">
        <f aca="false">SUM(D24,-D23)</f>
        <v>-25</v>
      </c>
      <c r="E25" s="33" t="n">
        <f aca="false">SUM(E24,-E23)</f>
        <v>0</v>
      </c>
      <c r="F25" s="33" t="n">
        <f aca="false">SUM(F24,-F23)</f>
        <v>0</v>
      </c>
      <c r="G25" s="33" t="n">
        <f aca="false">SUM(G24,-G23)</f>
        <v>-25</v>
      </c>
      <c r="H25" s="33" t="n">
        <f aca="false">SUM(H24,-H23)</f>
        <v>0</v>
      </c>
      <c r="I25" s="33" t="n">
        <f aca="false">SUM(I24,-I23)</f>
        <v>47</v>
      </c>
      <c r="J25" s="33" t="n">
        <f aca="false">SUM(J24,-J23)</f>
        <v>-3</v>
      </c>
    </row>
    <row r="26" s="4" customFormat="true" ht="14.25" hidden="false" customHeight="false" outlineLevel="0" collapsed="false">
      <c r="A26" s="12" t="n">
        <v>1767</v>
      </c>
      <c r="B26" s="3" t="s">
        <v>10</v>
      </c>
      <c r="C26" s="14" t="n">
        <v>92</v>
      </c>
      <c r="D26" s="14" t="n">
        <v>266</v>
      </c>
      <c r="E26" s="14" t="n">
        <v>14</v>
      </c>
      <c r="F26" s="14" t="n">
        <v>14</v>
      </c>
      <c r="G26" s="14" t="n">
        <v>233</v>
      </c>
      <c r="H26" s="14" t="n">
        <v>105</v>
      </c>
      <c r="I26" s="14" t="n">
        <v>369</v>
      </c>
      <c r="J26" s="15" t="n">
        <f aca="false">SUM(C26:I26)</f>
        <v>1093</v>
      </c>
    </row>
    <row r="27" s="19" customFormat="true" ht="15" hidden="false" customHeight="false" outlineLevel="0" collapsed="false">
      <c r="A27" s="12"/>
      <c r="B27" s="16" t="s">
        <v>11</v>
      </c>
      <c r="C27" s="17" t="n">
        <v>92</v>
      </c>
      <c r="D27" s="17" t="n">
        <v>183</v>
      </c>
      <c r="E27" s="17" t="n">
        <v>14</v>
      </c>
      <c r="F27" s="17" t="n">
        <v>14</v>
      </c>
      <c r="G27" s="17" t="n">
        <v>150</v>
      </c>
      <c r="H27" s="17" t="n">
        <v>105</v>
      </c>
      <c r="I27" s="17" t="n">
        <v>555</v>
      </c>
      <c r="J27" s="18" t="n">
        <f aca="false">SUM(C27:I27)</f>
        <v>1113</v>
      </c>
    </row>
    <row r="28" s="19" customFormat="true" ht="15.75" hidden="false" customHeight="false" outlineLevel="0" collapsed="false">
      <c r="A28" s="12"/>
      <c r="B28" s="20" t="s">
        <v>12</v>
      </c>
      <c r="C28" s="21" t="n">
        <f aca="false">SUM(C27,-C26)</f>
        <v>0</v>
      </c>
      <c r="D28" s="21" t="n">
        <f aca="false">SUM(D27,-D26)</f>
        <v>-83</v>
      </c>
      <c r="E28" s="21" t="n">
        <f aca="false">SUM(E27,-E26)</f>
        <v>0</v>
      </c>
      <c r="F28" s="21" t="n">
        <f aca="false">SUM(F27,-F26)</f>
        <v>0</v>
      </c>
      <c r="G28" s="21" t="n">
        <f aca="false">SUM(G27,-G26)</f>
        <v>-83</v>
      </c>
      <c r="H28" s="21" t="n">
        <f aca="false">SUM(H27,-H26)</f>
        <v>0</v>
      </c>
      <c r="I28" s="21" t="n">
        <f aca="false">SUM(I27,-I26)</f>
        <v>186</v>
      </c>
      <c r="J28" s="22" t="n">
        <f aca="false">SUM(J27,-J26)</f>
        <v>20</v>
      </c>
    </row>
    <row r="29" s="4" customFormat="true" ht="14.25" hidden="false" customHeight="false" outlineLevel="0" collapsed="false">
      <c r="A29" s="12" t="n">
        <v>1768</v>
      </c>
      <c r="B29" s="3" t="s">
        <v>10</v>
      </c>
      <c r="C29" s="14" t="n">
        <v>59</v>
      </c>
      <c r="D29" s="14" t="n">
        <v>116</v>
      </c>
      <c r="E29" s="14" t="n">
        <v>8</v>
      </c>
      <c r="F29" s="14" t="n">
        <v>8</v>
      </c>
      <c r="G29" s="14" t="n">
        <v>177</v>
      </c>
      <c r="H29" s="14" t="n">
        <v>102</v>
      </c>
      <c r="I29" s="14" t="n">
        <v>216</v>
      </c>
      <c r="J29" s="15" t="n">
        <f aca="false">SUM(C29:I29)</f>
        <v>686</v>
      </c>
    </row>
    <row r="30" s="19" customFormat="true" ht="15" hidden="false" customHeight="false" outlineLevel="0" collapsed="false">
      <c r="A30" s="12"/>
      <c r="B30" s="16" t="s">
        <v>11</v>
      </c>
      <c r="C30" s="17" t="n">
        <v>29</v>
      </c>
      <c r="D30" s="17" t="n">
        <v>116</v>
      </c>
      <c r="E30" s="17" t="n">
        <v>8</v>
      </c>
      <c r="F30" s="17" t="n">
        <v>8</v>
      </c>
      <c r="G30" s="17" t="n">
        <v>147</v>
      </c>
      <c r="H30" s="17" t="n">
        <v>102</v>
      </c>
      <c r="I30" s="17" t="n">
        <v>276</v>
      </c>
      <c r="J30" s="18" t="n">
        <f aca="false">SUM(C30:I30)</f>
        <v>686</v>
      </c>
    </row>
    <row r="31" s="19" customFormat="true" ht="15.75" hidden="false" customHeight="false" outlineLevel="0" collapsed="false">
      <c r="A31" s="12"/>
      <c r="B31" s="20" t="s">
        <v>12</v>
      </c>
      <c r="C31" s="21" t="n">
        <f aca="false">SUM(C30,-C29)</f>
        <v>-30</v>
      </c>
      <c r="D31" s="21" t="n">
        <f aca="false">SUM(D30,-D29)</f>
        <v>0</v>
      </c>
      <c r="E31" s="21" t="n">
        <f aca="false">SUM(E30,-E29)</f>
        <v>0</v>
      </c>
      <c r="F31" s="21" t="n">
        <f aca="false">SUM(F30,-F29)</f>
        <v>0</v>
      </c>
      <c r="G31" s="21" t="n">
        <f aca="false">SUM(G30,-G29)</f>
        <v>-30</v>
      </c>
      <c r="H31" s="21" t="n">
        <f aca="false">SUM(H30,-H29)</f>
        <v>0</v>
      </c>
      <c r="I31" s="21" t="n">
        <f aca="false">SUM(I30,-I29)</f>
        <v>60</v>
      </c>
      <c r="J31" s="22" t="n">
        <f aca="false">SUM(J30,-J29)</f>
        <v>0</v>
      </c>
    </row>
    <row r="32" customFormat="false" ht="14.25" hidden="false" customHeight="false" outlineLevel="0" collapsed="false">
      <c r="A32" s="25" t="n">
        <v>1769</v>
      </c>
      <c r="B32" s="6" t="s">
        <v>10</v>
      </c>
      <c r="C32" s="27" t="n">
        <v>92</v>
      </c>
      <c r="D32" s="27" t="n">
        <v>179</v>
      </c>
      <c r="E32" s="27" t="n">
        <v>7</v>
      </c>
      <c r="F32" s="27" t="n">
        <v>16</v>
      </c>
      <c r="G32" s="27" t="n">
        <v>202</v>
      </c>
      <c r="H32" s="27" t="n">
        <v>138</v>
      </c>
      <c r="I32" s="27" t="n">
        <v>314</v>
      </c>
      <c r="J32" s="27" t="n">
        <f aca="false">SUM(C32:I32)</f>
        <v>948</v>
      </c>
    </row>
    <row r="33" s="11" customFormat="true" ht="15" hidden="false" customHeight="false" outlineLevel="0" collapsed="false">
      <c r="A33" s="25"/>
      <c r="B33" s="28" t="s">
        <v>11</v>
      </c>
      <c r="C33" s="29" t="n">
        <v>92</v>
      </c>
      <c r="D33" s="29" t="n">
        <v>179</v>
      </c>
      <c r="E33" s="29" t="n">
        <v>7</v>
      </c>
      <c r="F33" s="29" t="n">
        <v>16</v>
      </c>
      <c r="G33" s="29" t="n">
        <v>202</v>
      </c>
      <c r="H33" s="29" t="n">
        <v>138</v>
      </c>
      <c r="I33" s="29" t="n">
        <v>314</v>
      </c>
      <c r="J33" s="29" t="n">
        <f aca="false">SUM(C33:I33)</f>
        <v>948</v>
      </c>
    </row>
    <row r="34" s="35" customFormat="true" ht="14.25" hidden="false" customHeight="false" outlineLevel="0" collapsed="false">
      <c r="A34" s="5" t="n">
        <v>1770</v>
      </c>
      <c r="B34" s="6" t="s">
        <v>10</v>
      </c>
      <c r="C34" s="34" t="n">
        <v>91</v>
      </c>
      <c r="D34" s="34" t="n">
        <v>259</v>
      </c>
      <c r="E34" s="34" t="n">
        <v>11</v>
      </c>
      <c r="F34" s="34" t="n">
        <v>16</v>
      </c>
      <c r="G34" s="34" t="n">
        <v>279</v>
      </c>
      <c r="H34" s="34" t="n">
        <v>155</v>
      </c>
      <c r="I34" s="34" t="n">
        <v>561</v>
      </c>
      <c r="J34" s="7" t="n">
        <f aca="false">SUM(C34:I34)</f>
        <v>1372</v>
      </c>
    </row>
    <row r="35" s="11" customFormat="true" ht="15.75" hidden="false" customHeight="false" outlineLevel="0" collapsed="false">
      <c r="A35" s="5"/>
      <c r="B35" s="8" t="s">
        <v>11</v>
      </c>
      <c r="C35" s="9" t="n">
        <v>91</v>
      </c>
      <c r="D35" s="9" t="n">
        <v>259</v>
      </c>
      <c r="E35" s="9" t="n">
        <v>11</v>
      </c>
      <c r="F35" s="9" t="n">
        <v>16</v>
      </c>
      <c r="G35" s="9" t="n">
        <v>279</v>
      </c>
      <c r="H35" s="9" t="n">
        <v>155</v>
      </c>
      <c r="I35" s="9" t="n">
        <v>561</v>
      </c>
      <c r="J35" s="9" t="n">
        <f aca="false">SUM(C35:I35)</f>
        <v>1372</v>
      </c>
    </row>
    <row r="36" s="4" customFormat="true" ht="14.25" hidden="false" customHeight="false" outlineLevel="0" collapsed="false">
      <c r="A36" s="12" t="n">
        <v>1771</v>
      </c>
      <c r="B36" s="13" t="s">
        <v>10</v>
      </c>
      <c r="C36" s="14" t="n">
        <v>67</v>
      </c>
      <c r="D36" s="14" t="n">
        <v>93</v>
      </c>
      <c r="E36" s="14" t="n">
        <v>6</v>
      </c>
      <c r="F36" s="14" t="n">
        <v>4</v>
      </c>
      <c r="G36" s="14" t="n">
        <v>170</v>
      </c>
      <c r="H36" s="14" t="n">
        <v>111</v>
      </c>
      <c r="I36" s="14" t="n">
        <v>457</v>
      </c>
      <c r="J36" s="15" t="n">
        <f aca="false">SUM(C36:I36)</f>
        <v>908</v>
      </c>
    </row>
    <row r="37" s="19" customFormat="true" ht="15" hidden="false" customHeight="false" outlineLevel="0" collapsed="false">
      <c r="A37" s="12"/>
      <c r="B37" s="16" t="s">
        <v>11</v>
      </c>
      <c r="C37" s="17" t="n">
        <v>37</v>
      </c>
      <c r="D37" s="17" t="n">
        <v>33</v>
      </c>
      <c r="E37" s="17" t="n">
        <v>6</v>
      </c>
      <c r="F37" s="17" t="n">
        <v>4</v>
      </c>
      <c r="G37" s="17" t="n">
        <v>40</v>
      </c>
      <c r="H37" s="17" t="n">
        <v>21</v>
      </c>
      <c r="I37" s="17" t="n">
        <v>767</v>
      </c>
      <c r="J37" s="18" t="n">
        <f aca="false">SUM(C37:I37)</f>
        <v>908</v>
      </c>
    </row>
    <row r="38" s="19" customFormat="true" ht="15.75" hidden="false" customHeight="false" outlineLevel="0" collapsed="false">
      <c r="A38" s="12"/>
      <c r="B38" s="20" t="s">
        <v>12</v>
      </c>
      <c r="C38" s="21" t="n">
        <f aca="false">SUM(C37,-C36)</f>
        <v>-30</v>
      </c>
      <c r="D38" s="21" t="n">
        <f aca="false">SUM(D37,-D36)</f>
        <v>-60</v>
      </c>
      <c r="E38" s="21" t="n">
        <f aca="false">SUM(E37,-E36)</f>
        <v>0</v>
      </c>
      <c r="F38" s="21" t="n">
        <f aca="false">SUM(F37,-F36)</f>
        <v>0</v>
      </c>
      <c r="G38" s="21" t="n">
        <f aca="false">SUM(G37,-G36)</f>
        <v>-130</v>
      </c>
      <c r="H38" s="21" t="n">
        <f aca="false">SUM(H37,-H36)</f>
        <v>-90</v>
      </c>
      <c r="I38" s="21" t="n">
        <f aca="false">SUM(I37,-I36)</f>
        <v>310</v>
      </c>
      <c r="J38" s="22" t="n">
        <f aca="false">SUM(J37,-J36)</f>
        <v>0</v>
      </c>
    </row>
    <row r="39" customFormat="false" ht="14.25" hidden="false" customHeight="false" outlineLevel="0" collapsed="false">
      <c r="A39" s="25" t="n">
        <v>1772</v>
      </c>
      <c r="B39" s="6" t="s">
        <v>10</v>
      </c>
      <c r="C39" s="27" t="n">
        <v>53</v>
      </c>
      <c r="D39" s="27" t="n">
        <v>153</v>
      </c>
      <c r="E39" s="27" t="n">
        <v>4</v>
      </c>
      <c r="F39" s="27" t="n">
        <v>3</v>
      </c>
      <c r="G39" s="27" t="n">
        <v>171</v>
      </c>
      <c r="H39" s="27" t="n">
        <v>102</v>
      </c>
      <c r="I39" s="27" t="n">
        <v>353</v>
      </c>
      <c r="J39" s="27" t="n">
        <f aca="false">SUM(C39:I39)</f>
        <v>839</v>
      </c>
    </row>
    <row r="40" s="11" customFormat="true" ht="15" hidden="false" customHeight="false" outlineLevel="0" collapsed="false">
      <c r="A40" s="25"/>
      <c r="B40" s="28" t="s">
        <v>11</v>
      </c>
      <c r="C40" s="29" t="n">
        <v>53</v>
      </c>
      <c r="D40" s="29" t="n">
        <v>153</v>
      </c>
      <c r="E40" s="29" t="n">
        <v>4</v>
      </c>
      <c r="F40" s="29" t="n">
        <v>3</v>
      </c>
      <c r="G40" s="29" t="n">
        <v>171</v>
      </c>
      <c r="H40" s="29" t="n">
        <v>102</v>
      </c>
      <c r="I40" s="29" t="n">
        <v>353</v>
      </c>
      <c r="J40" s="29" t="n">
        <f aca="false">SUM(C40:I40)</f>
        <v>839</v>
      </c>
    </row>
    <row r="41" customFormat="false" ht="14.25" hidden="false" customHeight="false" outlineLevel="0" collapsed="false">
      <c r="A41" s="5" t="n">
        <v>1773</v>
      </c>
      <c r="B41" s="6" t="s">
        <v>10</v>
      </c>
      <c r="C41" s="7" t="n">
        <v>77</v>
      </c>
      <c r="D41" s="7" t="n">
        <v>214</v>
      </c>
      <c r="E41" s="7" t="n">
        <v>7</v>
      </c>
      <c r="F41" s="7" t="n">
        <v>12</v>
      </c>
      <c r="G41" s="7" t="n">
        <v>264</v>
      </c>
      <c r="H41" s="7" t="n">
        <v>156</v>
      </c>
      <c r="I41" s="7" t="n">
        <v>253</v>
      </c>
      <c r="J41" s="7" t="n">
        <f aca="false">SUM(C41:I41)</f>
        <v>983</v>
      </c>
    </row>
    <row r="42" s="11" customFormat="true" ht="15.75" hidden="false" customHeight="false" outlineLevel="0" collapsed="false">
      <c r="A42" s="5"/>
      <c r="B42" s="8" t="s">
        <v>11</v>
      </c>
      <c r="C42" s="9" t="n">
        <v>77</v>
      </c>
      <c r="D42" s="36" t="n">
        <v>214</v>
      </c>
      <c r="E42" s="36" t="n">
        <v>7</v>
      </c>
      <c r="F42" s="36" t="n">
        <v>12</v>
      </c>
      <c r="G42" s="36" t="n">
        <v>264</v>
      </c>
      <c r="H42" s="9" t="n">
        <v>156</v>
      </c>
      <c r="I42" s="9" t="n">
        <v>253</v>
      </c>
      <c r="J42" s="9" t="n">
        <f aca="false">SUM(C42:I42)</f>
        <v>983</v>
      </c>
    </row>
    <row r="43" s="4" customFormat="true" ht="14.25" hidden="false" customHeight="false" outlineLevel="0" collapsed="false">
      <c r="A43" s="12" t="n">
        <v>1774</v>
      </c>
      <c r="B43" s="13" t="s">
        <v>10</v>
      </c>
      <c r="C43" s="14" t="n">
        <v>59</v>
      </c>
      <c r="D43" s="14" t="n">
        <v>159</v>
      </c>
      <c r="E43" s="14" t="n">
        <v>17</v>
      </c>
      <c r="F43" s="14" t="n">
        <v>9</v>
      </c>
      <c r="G43" s="14" t="n">
        <v>178</v>
      </c>
      <c r="H43" s="14" t="n">
        <v>138</v>
      </c>
      <c r="I43" s="14" t="n">
        <v>269</v>
      </c>
      <c r="J43" s="15" t="n">
        <f aca="false">SUM(C43:I43)</f>
        <v>829</v>
      </c>
    </row>
    <row r="44" s="19" customFormat="true" ht="15" hidden="false" customHeight="false" outlineLevel="0" collapsed="false">
      <c r="A44" s="12"/>
      <c r="B44" s="16" t="s">
        <v>11</v>
      </c>
      <c r="C44" s="17" t="n">
        <v>59</v>
      </c>
      <c r="D44" s="17" t="n">
        <v>129</v>
      </c>
      <c r="E44" s="17" t="n">
        <v>17</v>
      </c>
      <c r="F44" s="17" t="n">
        <v>9</v>
      </c>
      <c r="G44" s="17" t="n">
        <v>148</v>
      </c>
      <c r="H44" s="17" t="n">
        <v>108</v>
      </c>
      <c r="I44" s="17" t="n">
        <v>359</v>
      </c>
      <c r="J44" s="18" t="n">
        <f aca="false">SUM(C44:I44)</f>
        <v>829</v>
      </c>
    </row>
    <row r="45" s="19" customFormat="true" ht="15.75" hidden="false" customHeight="false" outlineLevel="0" collapsed="false">
      <c r="A45" s="12"/>
      <c r="B45" s="20" t="s">
        <v>12</v>
      </c>
      <c r="C45" s="21" t="n">
        <f aca="false">SUM(C44,-C43)</f>
        <v>0</v>
      </c>
      <c r="D45" s="21" t="n">
        <f aca="false">SUM(D44,-D43)</f>
        <v>-30</v>
      </c>
      <c r="E45" s="21" t="n">
        <f aca="false">SUM(E44,-E43)</f>
        <v>0</v>
      </c>
      <c r="F45" s="21" t="n">
        <f aca="false">SUM(F44,-F43)</f>
        <v>0</v>
      </c>
      <c r="G45" s="21" t="n">
        <f aca="false">SUM(G44,-G43)</f>
        <v>-30</v>
      </c>
      <c r="H45" s="21" t="n">
        <f aca="false">SUM(H44,-H43)</f>
        <v>-30</v>
      </c>
      <c r="I45" s="21" t="n">
        <f aca="false">SUM(I44,-I43)</f>
        <v>90</v>
      </c>
      <c r="J45" s="22" t="n">
        <f aca="false">SUM(J44,-J43)</f>
        <v>0</v>
      </c>
    </row>
    <row r="46" s="4" customFormat="true" ht="14.25" hidden="false" customHeight="false" outlineLevel="0" collapsed="false">
      <c r="A46" s="12" t="n">
        <v>1775</v>
      </c>
      <c r="B46" s="3" t="s">
        <v>10</v>
      </c>
      <c r="C46" s="14" t="n">
        <v>145</v>
      </c>
      <c r="D46" s="14" t="n">
        <v>307</v>
      </c>
      <c r="E46" s="14" t="n">
        <v>15</v>
      </c>
      <c r="F46" s="14" t="n">
        <v>18</v>
      </c>
      <c r="G46" s="14" t="n">
        <v>354</v>
      </c>
      <c r="H46" s="14" t="n">
        <v>227</v>
      </c>
      <c r="I46" s="14" t="n">
        <v>319</v>
      </c>
      <c r="J46" s="15" t="n">
        <f aca="false">SUM(C46:I46)</f>
        <v>1385</v>
      </c>
    </row>
    <row r="47" s="19" customFormat="true" ht="15" hidden="false" customHeight="false" outlineLevel="0" collapsed="false">
      <c r="A47" s="12"/>
      <c r="B47" s="16" t="s">
        <v>11</v>
      </c>
      <c r="C47" s="17" t="n">
        <v>115</v>
      </c>
      <c r="D47" s="17" t="n">
        <v>307</v>
      </c>
      <c r="E47" s="17" t="n">
        <v>15</v>
      </c>
      <c r="F47" s="17" t="n">
        <v>18</v>
      </c>
      <c r="G47" s="17" t="n">
        <v>354</v>
      </c>
      <c r="H47" s="17" t="n">
        <v>227</v>
      </c>
      <c r="I47" s="17" t="n">
        <v>349</v>
      </c>
      <c r="J47" s="18" t="n">
        <f aca="false">SUM(C47:I47)</f>
        <v>1385</v>
      </c>
    </row>
    <row r="48" s="19" customFormat="true" ht="15.75" hidden="false" customHeight="false" outlineLevel="0" collapsed="false">
      <c r="A48" s="12"/>
      <c r="B48" s="20" t="s">
        <v>12</v>
      </c>
      <c r="C48" s="21" t="n">
        <f aca="false">SUM(C47,-C46)</f>
        <v>-30</v>
      </c>
      <c r="D48" s="21" t="n">
        <f aca="false">SUM(D47,-D46)</f>
        <v>0</v>
      </c>
      <c r="E48" s="21" t="n">
        <f aca="false">SUM(E47,-E46)</f>
        <v>0</v>
      </c>
      <c r="F48" s="21" t="n">
        <f aca="false">SUM(F47,-F46)</f>
        <v>0</v>
      </c>
      <c r="G48" s="21" t="n">
        <f aca="false">SUM(G47,-G46)</f>
        <v>0</v>
      </c>
      <c r="H48" s="21" t="n">
        <f aca="false">SUM(H47,-H46)</f>
        <v>0</v>
      </c>
      <c r="I48" s="21" t="n">
        <f aca="false">SUM(I47,-I46)</f>
        <v>30</v>
      </c>
      <c r="J48" s="21" t="n">
        <f aca="false">SUM(J47,-J46)</f>
        <v>0</v>
      </c>
    </row>
    <row r="49" s="4" customFormat="true" ht="14.25" hidden="false" customHeight="false" outlineLevel="0" collapsed="false">
      <c r="A49" s="12" t="n">
        <v>1776</v>
      </c>
      <c r="B49" s="3" t="s">
        <v>10</v>
      </c>
      <c r="C49" s="14" t="n">
        <v>82</v>
      </c>
      <c r="D49" s="14" t="n">
        <v>153</v>
      </c>
      <c r="E49" s="14" t="n">
        <v>11</v>
      </c>
      <c r="F49" s="14" t="n">
        <v>6</v>
      </c>
      <c r="G49" s="14" t="n">
        <v>179</v>
      </c>
      <c r="H49" s="14" t="n">
        <v>111</v>
      </c>
      <c r="I49" s="14" t="n">
        <v>236</v>
      </c>
      <c r="J49" s="15" t="n">
        <f aca="false">SUM(C49:I49)</f>
        <v>778</v>
      </c>
    </row>
    <row r="50" s="19" customFormat="true" ht="15" hidden="false" customHeight="false" outlineLevel="0" collapsed="false">
      <c r="A50" s="12"/>
      <c r="B50" s="16" t="s">
        <v>11</v>
      </c>
      <c r="C50" s="17" t="n">
        <v>82</v>
      </c>
      <c r="D50" s="17" t="n">
        <v>123</v>
      </c>
      <c r="E50" s="17" t="n">
        <v>11</v>
      </c>
      <c r="F50" s="17" t="n">
        <v>6</v>
      </c>
      <c r="G50" s="17" t="n">
        <v>149</v>
      </c>
      <c r="H50" s="17" t="n">
        <v>111</v>
      </c>
      <c r="I50" s="17" t="n">
        <v>296</v>
      </c>
      <c r="J50" s="18" t="n">
        <f aca="false">SUM(C50:I50)</f>
        <v>778</v>
      </c>
    </row>
    <row r="51" s="19" customFormat="true" ht="15.75" hidden="false" customHeight="false" outlineLevel="0" collapsed="false">
      <c r="A51" s="12"/>
      <c r="B51" s="20" t="s">
        <v>12</v>
      </c>
      <c r="C51" s="21" t="n">
        <f aca="false">SUM(C50,-C49)</f>
        <v>0</v>
      </c>
      <c r="D51" s="21" t="n">
        <f aca="false">SUM(D50,-D49)</f>
        <v>-30</v>
      </c>
      <c r="E51" s="21" t="n">
        <f aca="false">SUM(E50,-E49)</f>
        <v>0</v>
      </c>
      <c r="F51" s="21" t="n">
        <f aca="false">SUM(F50,-F49)</f>
        <v>0</v>
      </c>
      <c r="G51" s="21" t="n">
        <f aca="false">SUM(G50,-G49)</f>
        <v>-30</v>
      </c>
      <c r="H51" s="21" t="n">
        <f aca="false">SUM(H50,-H49)</f>
        <v>0</v>
      </c>
      <c r="I51" s="21" t="n">
        <f aca="false">SUM(I50,-I49)</f>
        <v>60</v>
      </c>
      <c r="J51" s="22" t="n">
        <f aca="false">SUM(J50,-J49)</f>
        <v>0</v>
      </c>
    </row>
    <row r="52" s="4" customFormat="true" ht="13.5" hidden="false" customHeight="true" outlineLevel="0" collapsed="false">
      <c r="A52" s="12" t="n">
        <v>1777</v>
      </c>
      <c r="B52" s="3" t="s">
        <v>10</v>
      </c>
      <c r="C52" s="14" t="n">
        <v>235</v>
      </c>
      <c r="D52" s="14" t="n">
        <v>235</v>
      </c>
      <c r="E52" s="14" t="n">
        <v>8</v>
      </c>
      <c r="F52" s="14" t="n">
        <v>16</v>
      </c>
      <c r="G52" s="14" t="n">
        <v>265</v>
      </c>
      <c r="H52" s="14" t="n">
        <v>131</v>
      </c>
      <c r="I52" s="14" t="n">
        <v>247</v>
      </c>
      <c r="J52" s="15" t="n">
        <f aca="false">SUM(C52:I52)</f>
        <v>1137</v>
      </c>
    </row>
    <row r="53" s="19" customFormat="true" ht="15" hidden="false" customHeight="false" outlineLevel="0" collapsed="false">
      <c r="A53" s="12"/>
      <c r="B53" s="16" t="s">
        <v>11</v>
      </c>
      <c r="C53" s="17" t="n">
        <v>102</v>
      </c>
      <c r="D53" s="17" t="n">
        <v>235</v>
      </c>
      <c r="E53" s="17" t="n">
        <v>8</v>
      </c>
      <c r="F53" s="17" t="n">
        <v>16</v>
      </c>
      <c r="G53" s="17" t="n">
        <v>265</v>
      </c>
      <c r="H53" s="17" t="n">
        <v>115</v>
      </c>
      <c r="I53" s="17" t="n">
        <v>263</v>
      </c>
      <c r="J53" s="18" t="n">
        <f aca="false">SUM(C53:I53)</f>
        <v>1004</v>
      </c>
    </row>
    <row r="54" s="19" customFormat="true" ht="15.75" hidden="false" customHeight="false" outlineLevel="0" collapsed="false">
      <c r="A54" s="12"/>
      <c r="B54" s="20" t="s">
        <v>12</v>
      </c>
      <c r="C54" s="21" t="n">
        <f aca="false">SUM(C53,-C52)</f>
        <v>-133</v>
      </c>
      <c r="D54" s="21" t="n">
        <f aca="false">SUM(D53,-D52)</f>
        <v>0</v>
      </c>
      <c r="E54" s="21" t="n">
        <f aca="false">SUM(E53,-E52)</f>
        <v>0</v>
      </c>
      <c r="F54" s="21" t="n">
        <f aca="false">SUM(F53,-F52)</f>
        <v>0</v>
      </c>
      <c r="G54" s="21" t="n">
        <f aca="false">SUM(G53,-G52)</f>
        <v>0</v>
      </c>
      <c r="H54" s="21" t="n">
        <f aca="false">SUM(H53,-H52)</f>
        <v>-16</v>
      </c>
      <c r="I54" s="21" t="n">
        <f aca="false">SUM(I53,-I52)</f>
        <v>16</v>
      </c>
      <c r="J54" s="22" t="n">
        <f aca="false">SUM(J53,-J52)</f>
        <v>-133</v>
      </c>
    </row>
    <row r="55" customFormat="false" ht="14.25" hidden="false" customHeight="false" outlineLevel="0" collapsed="false">
      <c r="A55" s="30" t="n">
        <v>1778</v>
      </c>
      <c r="B55" s="6" t="s">
        <v>10</v>
      </c>
      <c r="C55" s="27" t="n">
        <v>50</v>
      </c>
      <c r="D55" s="27" t="n">
        <v>155</v>
      </c>
      <c r="E55" s="27" t="n">
        <v>5</v>
      </c>
      <c r="F55" s="27" t="n">
        <v>10</v>
      </c>
      <c r="G55" s="27" t="n">
        <v>151</v>
      </c>
      <c r="H55" s="27" t="n">
        <v>78</v>
      </c>
      <c r="I55" s="27" t="n">
        <v>153</v>
      </c>
      <c r="J55" s="27" t="n">
        <f aca="false">SUM(C55:I55)</f>
        <v>602</v>
      </c>
    </row>
    <row r="56" s="11" customFormat="true" ht="15.75" hidden="false" customHeight="false" outlineLevel="0" collapsed="false">
      <c r="A56" s="30"/>
      <c r="B56" s="8" t="s">
        <v>11</v>
      </c>
      <c r="C56" s="9" t="n">
        <v>50</v>
      </c>
      <c r="D56" s="9" t="n">
        <v>155</v>
      </c>
      <c r="E56" s="9" t="n">
        <v>5</v>
      </c>
      <c r="F56" s="9" t="n">
        <v>10</v>
      </c>
      <c r="G56" s="9" t="n">
        <v>151</v>
      </c>
      <c r="H56" s="9" t="n">
        <v>78</v>
      </c>
      <c r="I56" s="9" t="n">
        <v>153</v>
      </c>
      <c r="J56" s="10" t="n">
        <f aca="false">SUM(C56:I56)</f>
        <v>602</v>
      </c>
    </row>
    <row r="57" s="4" customFormat="true" ht="14.25" hidden="false" customHeight="false" outlineLevel="0" collapsed="false">
      <c r="A57" s="12" t="n">
        <v>1779</v>
      </c>
      <c r="B57" s="13" t="s">
        <v>10</v>
      </c>
      <c r="C57" s="14" t="n">
        <v>58</v>
      </c>
      <c r="D57" s="14" t="n">
        <v>162</v>
      </c>
      <c r="E57" s="14" t="n">
        <v>15</v>
      </c>
      <c r="F57" s="14" t="n">
        <v>13</v>
      </c>
      <c r="G57" s="14" t="n">
        <v>202</v>
      </c>
      <c r="H57" s="14" t="n">
        <v>149</v>
      </c>
      <c r="I57" s="14" t="n">
        <v>194</v>
      </c>
      <c r="J57" s="15" t="n">
        <f aca="false">SUM(C57:I57)</f>
        <v>793</v>
      </c>
    </row>
    <row r="58" s="19" customFormat="true" ht="15" hidden="false" customHeight="false" outlineLevel="0" collapsed="false">
      <c r="A58" s="12"/>
      <c r="B58" s="16" t="s">
        <v>11</v>
      </c>
      <c r="C58" s="17" t="n">
        <v>58</v>
      </c>
      <c r="D58" s="17" t="n">
        <v>101</v>
      </c>
      <c r="E58" s="17" t="n">
        <v>15</v>
      </c>
      <c r="F58" s="17" t="n">
        <v>13</v>
      </c>
      <c r="G58" s="17" t="n">
        <v>102</v>
      </c>
      <c r="H58" s="17" t="n">
        <v>109</v>
      </c>
      <c r="I58" s="17" t="n">
        <v>395</v>
      </c>
      <c r="J58" s="18" t="n">
        <f aca="false">SUM(C58:I58)</f>
        <v>793</v>
      </c>
    </row>
    <row r="59" s="19" customFormat="true" ht="15.75" hidden="false" customHeight="false" outlineLevel="0" collapsed="false">
      <c r="A59" s="12"/>
      <c r="B59" s="20" t="s">
        <v>12</v>
      </c>
      <c r="C59" s="21" t="n">
        <f aca="false">SUM(C58,-C57)</f>
        <v>0</v>
      </c>
      <c r="D59" s="21" t="n">
        <f aca="false">SUM(D58,-D57)</f>
        <v>-61</v>
      </c>
      <c r="E59" s="21" t="n">
        <f aca="false">SUM(E58,-E57)</f>
        <v>0</v>
      </c>
      <c r="F59" s="21" t="n">
        <f aca="false">SUM(F58,-F57)</f>
        <v>0</v>
      </c>
      <c r="G59" s="21" t="n">
        <f aca="false">SUM(G58,-G57)</f>
        <v>-100</v>
      </c>
      <c r="H59" s="21" t="n">
        <f aca="false">SUM(H58,-H57)</f>
        <v>-40</v>
      </c>
      <c r="I59" s="21" t="n">
        <f aca="false">SUM(I58,-I57)</f>
        <v>201</v>
      </c>
      <c r="J59" s="22" t="n">
        <f aca="false">SUM(J58,-J57)</f>
        <v>0</v>
      </c>
    </row>
    <row r="60" customFormat="false" ht="14.25" hidden="false" customHeight="false" outlineLevel="0" collapsed="false">
      <c r="A60" s="25" t="n">
        <v>1805</v>
      </c>
      <c r="B60" s="6" t="s">
        <v>10</v>
      </c>
      <c r="C60" s="27" t="n">
        <v>33</v>
      </c>
      <c r="D60" s="27" t="n">
        <v>35</v>
      </c>
      <c r="E60" s="27" t="n">
        <v>7</v>
      </c>
      <c r="F60" s="27" t="n">
        <v>3</v>
      </c>
      <c r="G60" s="27" t="n">
        <v>101</v>
      </c>
      <c r="H60" s="27" t="n">
        <v>54</v>
      </c>
      <c r="I60" s="27" t="n">
        <v>128</v>
      </c>
      <c r="J60" s="27" t="n">
        <f aca="false">SUM(C60:I60)</f>
        <v>361</v>
      </c>
    </row>
    <row r="61" s="11" customFormat="true" ht="15" hidden="false" customHeight="false" outlineLevel="0" collapsed="false">
      <c r="A61" s="25"/>
      <c r="B61" s="28" t="s">
        <v>11</v>
      </c>
      <c r="C61" s="29" t="n">
        <v>33</v>
      </c>
      <c r="D61" s="29" t="n">
        <v>35</v>
      </c>
      <c r="E61" s="29" t="n">
        <v>7</v>
      </c>
      <c r="F61" s="29" t="n">
        <v>3</v>
      </c>
      <c r="G61" s="29" t="n">
        <v>101</v>
      </c>
      <c r="H61" s="29" t="n">
        <v>54</v>
      </c>
      <c r="I61" s="29" t="n">
        <v>128</v>
      </c>
      <c r="J61" s="29" t="n">
        <f aca="false">SUM(C61:I61)</f>
        <v>361</v>
      </c>
    </row>
    <row r="62" customFormat="false" ht="14.25" hidden="false" customHeight="false" outlineLevel="0" collapsed="false">
      <c r="A62" s="5" t="n">
        <v>1806</v>
      </c>
      <c r="B62" s="6" t="s">
        <v>10</v>
      </c>
      <c r="C62" s="7" t="n">
        <v>2</v>
      </c>
      <c r="D62" s="7" t="n">
        <v>0</v>
      </c>
      <c r="E62" s="7" t="n">
        <v>0</v>
      </c>
      <c r="F62" s="7" t="n">
        <v>0</v>
      </c>
      <c r="G62" s="7" t="n">
        <v>9</v>
      </c>
      <c r="H62" s="7" t="n">
        <v>3</v>
      </c>
      <c r="I62" s="7" t="n">
        <v>9</v>
      </c>
      <c r="J62" s="7" t="n">
        <f aca="false">SUM(C62:I62)</f>
        <v>23</v>
      </c>
    </row>
    <row r="63" s="11" customFormat="true" ht="15.75" hidden="false" customHeight="false" outlineLevel="0" collapsed="false">
      <c r="A63" s="5"/>
      <c r="B63" s="8" t="s">
        <v>11</v>
      </c>
      <c r="C63" s="9" t="n">
        <v>2</v>
      </c>
      <c r="D63" s="9" t="n">
        <v>0</v>
      </c>
      <c r="E63" s="9" t="n">
        <v>0</v>
      </c>
      <c r="F63" s="9" t="n">
        <v>0</v>
      </c>
      <c r="G63" s="9" t="n">
        <v>9</v>
      </c>
      <c r="H63" s="9" t="n">
        <v>3</v>
      </c>
      <c r="I63" s="9" t="n">
        <v>9</v>
      </c>
      <c r="J63" s="9" t="n">
        <f aca="false">SUM(C63:I63)</f>
        <v>23</v>
      </c>
    </row>
    <row r="64" s="4" customFormat="true" ht="14.25" hidden="false" customHeight="false" outlineLevel="0" collapsed="false">
      <c r="A64" s="12" t="n">
        <v>1811</v>
      </c>
      <c r="B64" s="13" t="s">
        <v>10</v>
      </c>
      <c r="C64" s="14" t="n">
        <v>316</v>
      </c>
      <c r="D64" s="14" t="n">
        <v>134</v>
      </c>
      <c r="E64" s="14" t="n">
        <v>13</v>
      </c>
      <c r="F64" s="14" t="n">
        <v>33</v>
      </c>
      <c r="G64" s="14" t="n">
        <v>218</v>
      </c>
      <c r="H64" s="14" t="n">
        <v>264</v>
      </c>
      <c r="I64" s="14" t="n">
        <v>706</v>
      </c>
      <c r="J64" s="15" t="n">
        <f aca="false">SUM(C64:I64)</f>
        <v>1684</v>
      </c>
    </row>
    <row r="65" s="19" customFormat="true" ht="15" hidden="false" customHeight="false" outlineLevel="0" collapsed="false">
      <c r="A65" s="12"/>
      <c r="B65" s="16" t="s">
        <v>11</v>
      </c>
      <c r="C65" s="17" t="n">
        <v>20</v>
      </c>
      <c r="D65" s="17" t="n">
        <v>21</v>
      </c>
      <c r="E65" s="17" t="n">
        <v>13</v>
      </c>
      <c r="F65" s="17" t="n">
        <v>15</v>
      </c>
      <c r="G65" s="17" t="n">
        <v>31</v>
      </c>
      <c r="H65" s="17" t="n">
        <v>24</v>
      </c>
      <c r="I65" s="17" t="n">
        <v>1560</v>
      </c>
      <c r="J65" s="18" t="n">
        <f aca="false">SUM(C65:I65)</f>
        <v>1684</v>
      </c>
    </row>
    <row r="66" s="19" customFormat="true" ht="15.75" hidden="false" customHeight="false" outlineLevel="0" collapsed="false">
      <c r="A66" s="12"/>
      <c r="B66" s="20" t="s">
        <v>12</v>
      </c>
      <c r="C66" s="21" t="n">
        <f aca="false">SUM(C65,-C64)</f>
        <v>-296</v>
      </c>
      <c r="D66" s="21" t="n">
        <f aca="false">SUM(D65,-D64)</f>
        <v>-113</v>
      </c>
      <c r="E66" s="21" t="n">
        <f aca="false">SUM(E65,-E64)</f>
        <v>0</v>
      </c>
      <c r="F66" s="21" t="n">
        <f aca="false">SUM(F65,-F64)</f>
        <v>-18</v>
      </c>
      <c r="G66" s="21" t="n">
        <f aca="false">SUM(G65,-G64)</f>
        <v>-187</v>
      </c>
      <c r="H66" s="21" t="n">
        <f aca="false">SUM(H65,-H64)</f>
        <v>-240</v>
      </c>
      <c r="I66" s="21" t="n">
        <f aca="false">SUM(I65,-I64)</f>
        <v>854</v>
      </c>
      <c r="J66" s="22" t="n">
        <f aca="false">SUM(J65,-J64)</f>
        <v>0</v>
      </c>
    </row>
    <row r="67" customFormat="false" ht="14.25" hidden="false" customHeight="false" outlineLevel="0" collapsed="false">
      <c r="A67" s="25" t="n">
        <v>1812</v>
      </c>
      <c r="B67" s="6" t="s">
        <v>10</v>
      </c>
      <c r="C67" s="27" t="n">
        <v>70</v>
      </c>
      <c r="D67" s="27" t="n">
        <v>178</v>
      </c>
      <c r="E67" s="27" t="n">
        <v>9</v>
      </c>
      <c r="F67" s="27" t="n">
        <v>8</v>
      </c>
      <c r="G67" s="27" t="n">
        <v>197</v>
      </c>
      <c r="H67" s="27" t="n">
        <v>120</v>
      </c>
      <c r="I67" s="27" t="n">
        <v>231</v>
      </c>
      <c r="J67" s="27" t="n">
        <f aca="false">SUM(C67:I67)</f>
        <v>813</v>
      </c>
    </row>
    <row r="68" s="11" customFormat="true" ht="15" hidden="false" customHeight="false" outlineLevel="0" collapsed="false">
      <c r="A68" s="25"/>
      <c r="B68" s="28" t="s">
        <v>11</v>
      </c>
      <c r="C68" s="29" t="n">
        <v>70</v>
      </c>
      <c r="D68" s="29" t="n">
        <v>178</v>
      </c>
      <c r="E68" s="29" t="n">
        <v>9</v>
      </c>
      <c r="F68" s="29" t="n">
        <v>8</v>
      </c>
      <c r="G68" s="29" t="n">
        <v>197</v>
      </c>
      <c r="H68" s="29" t="n">
        <v>120</v>
      </c>
      <c r="I68" s="29" t="n">
        <v>231</v>
      </c>
      <c r="J68" s="29" t="n">
        <f aca="false">SUM(C68:I68)</f>
        <v>813</v>
      </c>
    </row>
    <row r="69" customFormat="false" ht="14.25" hidden="false" customHeight="false" outlineLevel="0" collapsed="false">
      <c r="A69" s="37" t="n">
        <v>1813</v>
      </c>
      <c r="B69" s="6" t="s">
        <v>10</v>
      </c>
      <c r="C69" s="7" t="n">
        <v>88</v>
      </c>
      <c r="D69" s="7" t="n">
        <v>175</v>
      </c>
      <c r="E69" s="7" t="n">
        <v>11</v>
      </c>
      <c r="F69" s="7" t="n">
        <v>12</v>
      </c>
      <c r="G69" s="7" t="n">
        <v>193</v>
      </c>
      <c r="H69" s="7" t="n">
        <v>107</v>
      </c>
      <c r="I69" s="7" t="n">
        <v>204</v>
      </c>
      <c r="J69" s="7" t="n">
        <f aca="false">SUM(C69:I69)</f>
        <v>790</v>
      </c>
    </row>
    <row r="70" s="11" customFormat="true" ht="15" hidden="false" customHeight="false" outlineLevel="0" collapsed="false">
      <c r="A70" s="37"/>
      <c r="B70" s="28" t="s">
        <v>11</v>
      </c>
      <c r="C70" s="29" t="n">
        <v>88</v>
      </c>
      <c r="D70" s="29" t="n">
        <v>175</v>
      </c>
      <c r="E70" s="29" t="n">
        <v>11</v>
      </c>
      <c r="F70" s="29" t="n">
        <v>12</v>
      </c>
      <c r="G70" s="29" t="n">
        <v>193</v>
      </c>
      <c r="H70" s="29" t="n">
        <v>107</v>
      </c>
      <c r="I70" s="29" t="n">
        <v>204</v>
      </c>
      <c r="J70" s="29" t="n">
        <f aca="false">SUM(C70:I70)</f>
        <v>790</v>
      </c>
    </row>
    <row r="71" customFormat="false" ht="14.25" hidden="false" customHeight="false" outlineLevel="0" collapsed="false">
      <c r="A71" s="5" t="n">
        <v>1814</v>
      </c>
      <c r="B71" s="6" t="s">
        <v>10</v>
      </c>
      <c r="C71" s="7" t="n">
        <v>111</v>
      </c>
      <c r="D71" s="7" t="n">
        <v>189</v>
      </c>
      <c r="E71" s="7" t="n">
        <v>17</v>
      </c>
      <c r="F71" s="7" t="n">
        <v>21</v>
      </c>
      <c r="G71" s="7" t="n">
        <v>242</v>
      </c>
      <c r="H71" s="7" t="n">
        <v>147</v>
      </c>
      <c r="I71" s="7" t="n">
        <v>231</v>
      </c>
      <c r="J71" s="7" t="n">
        <f aca="false">SUM(C71:I71)</f>
        <v>958</v>
      </c>
    </row>
    <row r="72" s="11" customFormat="true" ht="15.75" hidden="false" customHeight="false" outlineLevel="0" collapsed="false">
      <c r="A72" s="5"/>
      <c r="B72" s="8" t="s">
        <v>11</v>
      </c>
      <c r="C72" s="9" t="n">
        <v>111</v>
      </c>
      <c r="D72" s="9" t="n">
        <v>189</v>
      </c>
      <c r="E72" s="9" t="n">
        <v>17</v>
      </c>
      <c r="F72" s="9" t="n">
        <v>21</v>
      </c>
      <c r="G72" s="9" t="n">
        <v>242</v>
      </c>
      <c r="H72" s="9" t="n">
        <v>147</v>
      </c>
      <c r="I72" s="9" t="n">
        <v>231</v>
      </c>
      <c r="J72" s="9" t="n">
        <f aca="false">SUM(C72:I72)</f>
        <v>958</v>
      </c>
    </row>
    <row r="73" s="4" customFormat="true" ht="14.25" hidden="false" customHeight="false" outlineLevel="0" collapsed="false">
      <c r="A73" s="12" t="n">
        <v>1818</v>
      </c>
      <c r="B73" s="13" t="s">
        <v>10</v>
      </c>
      <c r="C73" s="14" t="n">
        <v>59</v>
      </c>
      <c r="D73" s="14" t="n">
        <v>196</v>
      </c>
      <c r="E73" s="14" t="n">
        <v>10</v>
      </c>
      <c r="F73" s="14" t="n">
        <v>11</v>
      </c>
      <c r="G73" s="14" t="n">
        <v>253</v>
      </c>
      <c r="H73" s="14" t="n">
        <v>127</v>
      </c>
      <c r="I73" s="14" t="n">
        <v>163</v>
      </c>
      <c r="J73" s="15" t="n">
        <f aca="false">SUM(C73:I73)</f>
        <v>819</v>
      </c>
    </row>
    <row r="74" s="19" customFormat="true" ht="15" hidden="false" customHeight="false" outlineLevel="0" collapsed="false">
      <c r="A74" s="12"/>
      <c r="B74" s="16" t="s">
        <v>11</v>
      </c>
      <c r="C74" s="17" t="n">
        <v>59</v>
      </c>
      <c r="D74" s="17" t="n">
        <v>116</v>
      </c>
      <c r="E74" s="17" t="n">
        <v>10</v>
      </c>
      <c r="F74" s="17" t="n">
        <v>11</v>
      </c>
      <c r="G74" s="17" t="n">
        <v>153</v>
      </c>
      <c r="H74" s="17" t="n">
        <v>90</v>
      </c>
      <c r="I74" s="17" t="n">
        <v>380</v>
      </c>
      <c r="J74" s="18" t="n">
        <f aca="false">SUM(C74:I74)</f>
        <v>819</v>
      </c>
    </row>
    <row r="75" s="19" customFormat="true" ht="15.75" hidden="false" customHeight="false" outlineLevel="0" collapsed="false">
      <c r="A75" s="12"/>
      <c r="B75" s="20" t="s">
        <v>12</v>
      </c>
      <c r="C75" s="21" t="n">
        <f aca="false">SUM(C74,-C73)</f>
        <v>0</v>
      </c>
      <c r="D75" s="21" t="n">
        <f aca="false">SUM(D74,-D73)</f>
        <v>-80</v>
      </c>
      <c r="E75" s="21" t="n">
        <f aca="false">SUM(E74,-E73)</f>
        <v>0</v>
      </c>
      <c r="F75" s="21" t="n">
        <f aca="false">SUM(F74,-F73)</f>
        <v>0</v>
      </c>
      <c r="G75" s="21" t="n">
        <f aca="false">SUM(G74,-G73)</f>
        <v>-100</v>
      </c>
      <c r="H75" s="21" t="n">
        <f aca="false">SUM(H74,-H73)</f>
        <v>-37</v>
      </c>
      <c r="I75" s="21" t="n">
        <f aca="false">SUM(I74,-I73)</f>
        <v>217</v>
      </c>
      <c r="J75" s="22" t="n">
        <f aca="false">SUM(J74,-J73)</f>
        <v>0</v>
      </c>
    </row>
    <row r="76" s="4" customFormat="true" ht="14.25" hidden="false" customHeight="false" outlineLevel="0" collapsed="false">
      <c r="A76" s="12" t="n">
        <v>1821</v>
      </c>
      <c r="B76" s="3" t="s">
        <v>10</v>
      </c>
      <c r="C76" s="14" t="n">
        <v>47</v>
      </c>
      <c r="D76" s="14" t="n">
        <v>217</v>
      </c>
      <c r="E76" s="14" t="n">
        <v>12</v>
      </c>
      <c r="F76" s="14" t="n">
        <v>12</v>
      </c>
      <c r="G76" s="14" t="n">
        <v>194</v>
      </c>
      <c r="H76" s="14" t="n">
        <v>118</v>
      </c>
      <c r="I76" s="14" t="n">
        <v>184</v>
      </c>
      <c r="J76" s="15" t="n">
        <f aca="false">SUM(C76:I76)</f>
        <v>784</v>
      </c>
    </row>
    <row r="77" s="19" customFormat="true" ht="15" hidden="false" customHeight="false" outlineLevel="0" collapsed="false">
      <c r="A77" s="12"/>
      <c r="B77" s="16" t="s">
        <v>11</v>
      </c>
      <c r="C77" s="17" t="n">
        <v>47</v>
      </c>
      <c r="D77" s="17" t="n">
        <v>117</v>
      </c>
      <c r="E77" s="17" t="n">
        <v>12</v>
      </c>
      <c r="F77" s="17" t="n">
        <v>12</v>
      </c>
      <c r="G77" s="17" t="n">
        <v>104</v>
      </c>
      <c r="H77" s="17" t="n">
        <v>68</v>
      </c>
      <c r="I77" s="17" t="n">
        <v>424</v>
      </c>
      <c r="J77" s="18" t="n">
        <f aca="false">SUM(C77:I77)</f>
        <v>784</v>
      </c>
    </row>
    <row r="78" s="19" customFormat="true" ht="15.75" hidden="false" customHeight="false" outlineLevel="0" collapsed="false">
      <c r="A78" s="12"/>
      <c r="B78" s="20" t="s">
        <v>12</v>
      </c>
      <c r="C78" s="21" t="n">
        <f aca="false">SUM(C77,-C76)</f>
        <v>0</v>
      </c>
      <c r="D78" s="21" t="n">
        <f aca="false">SUM(D77,-D76)</f>
        <v>-100</v>
      </c>
      <c r="E78" s="21" t="n">
        <f aca="false">SUM(E77,-E76)</f>
        <v>0</v>
      </c>
      <c r="F78" s="21" t="n">
        <f aca="false">SUM(F77,-F76)</f>
        <v>0</v>
      </c>
      <c r="G78" s="21" t="n">
        <f aca="false">SUM(G77,-G76)</f>
        <v>-90</v>
      </c>
      <c r="H78" s="21" t="n">
        <f aca="false">SUM(H77,-H76)</f>
        <v>-50</v>
      </c>
      <c r="I78" s="21" t="n">
        <f aca="false">SUM(I77,-I76)</f>
        <v>240</v>
      </c>
      <c r="J78" s="22" t="n">
        <f aca="false">SUM(J77,-J76)</f>
        <v>0</v>
      </c>
    </row>
    <row r="79" customFormat="false" ht="14.25" hidden="false" customHeight="false" outlineLevel="0" collapsed="false">
      <c r="A79" s="25" t="n">
        <v>1822</v>
      </c>
      <c r="B79" s="6" t="s">
        <v>10</v>
      </c>
      <c r="C79" s="27" t="n">
        <v>48</v>
      </c>
      <c r="D79" s="27" t="n">
        <v>139</v>
      </c>
      <c r="E79" s="27" t="n">
        <v>6</v>
      </c>
      <c r="F79" s="27" t="n">
        <v>9</v>
      </c>
      <c r="G79" s="27" t="n">
        <v>176</v>
      </c>
      <c r="H79" s="27" t="n">
        <v>90</v>
      </c>
      <c r="I79" s="27" t="n">
        <v>165</v>
      </c>
      <c r="J79" s="27" t="n">
        <f aca="false">SUM(C79:I79)</f>
        <v>633</v>
      </c>
    </row>
    <row r="80" s="11" customFormat="true" ht="15" hidden="false" customHeight="false" outlineLevel="0" collapsed="false">
      <c r="A80" s="25"/>
      <c r="B80" s="28" t="s">
        <v>11</v>
      </c>
      <c r="C80" s="29" t="n">
        <v>48</v>
      </c>
      <c r="D80" s="29" t="n">
        <v>139</v>
      </c>
      <c r="E80" s="29" t="n">
        <v>6</v>
      </c>
      <c r="F80" s="29" t="n">
        <v>9</v>
      </c>
      <c r="G80" s="29" t="n">
        <v>176</v>
      </c>
      <c r="H80" s="29" t="n">
        <v>90</v>
      </c>
      <c r="I80" s="29" t="n">
        <v>165</v>
      </c>
      <c r="J80" s="29" t="n">
        <f aca="false">SUM(C80:I80)</f>
        <v>633</v>
      </c>
    </row>
    <row r="81" customFormat="false" ht="14.25" hidden="false" customHeight="false" outlineLevel="0" collapsed="false">
      <c r="A81" s="5" t="n">
        <v>1831</v>
      </c>
      <c r="B81" s="6" t="s">
        <v>10</v>
      </c>
      <c r="C81" s="7" t="n">
        <v>84</v>
      </c>
      <c r="D81" s="7" t="n">
        <v>164</v>
      </c>
      <c r="E81" s="7" t="n">
        <v>9</v>
      </c>
      <c r="F81" s="7" t="n">
        <v>12</v>
      </c>
      <c r="G81" s="7" t="n">
        <v>232</v>
      </c>
      <c r="H81" s="7" t="n">
        <v>118</v>
      </c>
      <c r="I81" s="7" t="n">
        <v>173</v>
      </c>
      <c r="J81" s="7" t="n">
        <f aca="false">SUM(C81:I81)</f>
        <v>792</v>
      </c>
    </row>
    <row r="82" s="38" customFormat="true" ht="15.75" hidden="false" customHeight="false" outlineLevel="0" collapsed="false">
      <c r="A82" s="5"/>
      <c r="B82" s="8" t="s">
        <v>11</v>
      </c>
      <c r="C82" s="9" t="n">
        <v>84</v>
      </c>
      <c r="D82" s="9" t="n">
        <v>164</v>
      </c>
      <c r="E82" s="9" t="n">
        <v>9</v>
      </c>
      <c r="F82" s="9" t="n">
        <v>12</v>
      </c>
      <c r="G82" s="9" t="n">
        <v>232</v>
      </c>
      <c r="H82" s="9" t="n">
        <v>118</v>
      </c>
      <c r="I82" s="9" t="n">
        <v>173</v>
      </c>
      <c r="J82" s="9" t="n">
        <f aca="false">SUM(C82:I82)</f>
        <v>792</v>
      </c>
    </row>
    <row r="83" customFormat="false" ht="14.25" hidden="false" customHeight="true" outlineLevel="0" collapsed="false">
      <c r="A83" s="39" t="s">
        <v>13</v>
      </c>
      <c r="B83" s="40" t="s">
        <v>10</v>
      </c>
      <c r="C83" s="41" t="n">
        <f aca="false">C3+C5+C8+C11+C13+C15+C18+C20+C23+C26+C29+C32+C34+C36+C39+C41+C43+C46+C49+C52+C55+C57+C60+C62+C64+C67+C69+C71+C73+C76+C79+C81</f>
        <v>2696</v>
      </c>
      <c r="D83" s="41" t="n">
        <f aca="false">D3+D5+D8+D11+D13+D15+D18+D20+D23+D26+D29+D32+D34+D36+D39+D41+D43+D46+D49+D52+D55+D57+D60+D62+D64+D67+D69+D71+D73+D76+D79+D81</f>
        <v>5599</v>
      </c>
      <c r="E83" s="41" t="n">
        <f aca="false">E3+E5+E8+E11+E13+E15+E18+E20+E23+E26+E29+E32+E34+E36+E39+E41+E43+E46+E49+E52+E55+E57+E60+E62+E64+E67+E69+E71+E73+E76+E79+E81</f>
        <v>311</v>
      </c>
      <c r="F83" s="41" t="n">
        <f aca="false">F3+F5+F8+F11+F13+F15+F18+F20+F23+F26+F29+F32+F34+F36+F39+F41+F43+F46+F49+F52+F55+F57+F60+F62+F64+F67+F69+F71+F73+F76+F79+F81</f>
        <v>380</v>
      </c>
      <c r="G83" s="41" t="n">
        <f aca="false">G3+G5+G8+G11+G13+G15+G18+G20+G23+G26+G29+G32+G34+G36+G39+G41+G43+G46+G49+G52+G55+G57+G60+G62+G64+G67+G69+G71+G73+G76+G79+G81</f>
        <v>6699</v>
      </c>
      <c r="H83" s="41" t="n">
        <f aca="false">H3+H5+H8+H11+H13+H15+H18+H20+H23+H26+H29+H32+H34+H36+H39+H41+H43+H46+H49+H52+H55+H57+H60+H62+H64+H67+H69+H71+H73+H76+H79+H81</f>
        <v>4100</v>
      </c>
      <c r="I83" s="41" t="n">
        <f aca="false">I3+I5+I8+I11+I13+I15+I18+I20+I23+I26+I29+I32+I34+I36+I39+I41+I43+I46+I49+I52+I55+I57+I60+I62+I64+I67+I69+I71+I73+I76+I79+I81</f>
        <v>8770</v>
      </c>
      <c r="J83" s="42" t="n">
        <f aca="false">C83+D83+E83+F83+G83+H83+I83</f>
        <v>28555</v>
      </c>
    </row>
    <row r="84" s="11" customFormat="true" ht="15" hidden="false" customHeight="false" outlineLevel="0" collapsed="false">
      <c r="A84" s="39"/>
      <c r="B84" s="43" t="s">
        <v>11</v>
      </c>
      <c r="C84" s="44" t="n">
        <v>2047</v>
      </c>
      <c r="D84" s="44" t="n">
        <v>4453</v>
      </c>
      <c r="E84" s="44" t="n">
        <v>311</v>
      </c>
      <c r="F84" s="44" t="n">
        <v>342</v>
      </c>
      <c r="G84" s="44" t="n">
        <v>5326</v>
      </c>
      <c r="H84" s="44" t="n">
        <v>3202</v>
      </c>
      <c r="I84" s="44" t="n">
        <v>12764</v>
      </c>
      <c r="J84" s="45" t="n">
        <f aca="false">C84+D84+E84+F84+G84+H84+I84</f>
        <v>28445</v>
      </c>
    </row>
    <row r="85" s="11" customFormat="true" ht="15.75" hidden="false" customHeight="false" outlineLevel="0" collapsed="false">
      <c r="A85" s="39"/>
      <c r="B85" s="46" t="s">
        <v>12</v>
      </c>
      <c r="C85" s="47" t="n">
        <f aca="false">SUM(C84,-C83)</f>
        <v>-649</v>
      </c>
      <c r="D85" s="47" t="n">
        <f aca="false">SUM(D84,-D83)</f>
        <v>-1146</v>
      </c>
      <c r="E85" s="47" t="n">
        <f aca="false">SUM(E84,-E83)</f>
        <v>0</v>
      </c>
      <c r="F85" s="47" t="n">
        <f aca="false">SUM(F84,-F83)</f>
        <v>-38</v>
      </c>
      <c r="G85" s="47" t="n">
        <f aca="false">SUM(G84,-G83)</f>
        <v>-1373</v>
      </c>
      <c r="H85" s="47" t="n">
        <f aca="false">SUM(H84,-H83)</f>
        <v>-898</v>
      </c>
      <c r="I85" s="47" t="n">
        <f aca="false">SUM(I84,-I83)</f>
        <v>3994</v>
      </c>
      <c r="J85" s="48" t="n">
        <f aca="false">SUM(J84,-J83)</f>
        <v>-110</v>
      </c>
    </row>
    <row r="86" s="52" customFormat="true" ht="14.25" hidden="false" customHeight="true" outlineLevel="0" collapsed="false">
      <c r="A86" s="39" t="s">
        <v>14</v>
      </c>
      <c r="B86" s="49" t="s">
        <v>10</v>
      </c>
      <c r="C86" s="50" t="n">
        <f aca="false">C83/$J$83*100</f>
        <v>9.4414288215724</v>
      </c>
      <c r="D86" s="50" t="n">
        <f aca="false">D83/$J$83*100</f>
        <v>19.6077744703204</v>
      </c>
      <c r="E86" s="50" t="n">
        <f aca="false">E83/$J$83*100</f>
        <v>1.08912624759237</v>
      </c>
      <c r="F86" s="50" t="n">
        <f aca="false">F83/$J$83*100</f>
        <v>1.33076518998424</v>
      </c>
      <c r="G86" s="50" t="n">
        <f aca="false">G83/$J$83*100</f>
        <v>23.459989493959</v>
      </c>
      <c r="H86" s="50" t="n">
        <f aca="false">H83/$J$83*100</f>
        <v>14.3582559971984</v>
      </c>
      <c r="I86" s="50" t="n">
        <f aca="false">I83/$J$83*100</f>
        <v>30.7126597793731</v>
      </c>
      <c r="J86" s="51" t="n">
        <f aca="false">C86+D86+E86+F86+G86+H86+I86</f>
        <v>100</v>
      </c>
    </row>
    <row r="87" s="11" customFormat="true" ht="15" hidden="false" customHeight="false" outlineLevel="0" collapsed="false">
      <c r="A87" s="39"/>
      <c r="B87" s="43" t="s">
        <v>11</v>
      </c>
      <c r="C87" s="53" t="n">
        <f aca="false">C84/$J$84*100</f>
        <v>7.19634382140974</v>
      </c>
      <c r="D87" s="53" t="n">
        <f aca="false">D84/$J$84*100</f>
        <v>15.6547723677272</v>
      </c>
      <c r="E87" s="53" t="n">
        <f aca="false">E84/$J$84*100</f>
        <v>1.09333802074178</v>
      </c>
      <c r="F87" s="53" t="n">
        <f aca="false">F84/$J$84*100</f>
        <v>1.20232026718228</v>
      </c>
      <c r="G87" s="53" t="n">
        <f aca="false">G84/$J$84*100</f>
        <v>18.7238530497451</v>
      </c>
      <c r="H87" s="53" t="n">
        <f aca="false">H84/$J$84*100</f>
        <v>11.2568113904025</v>
      </c>
      <c r="I87" s="53" t="n">
        <f aca="false">I84/$J$84*100</f>
        <v>44.8725610827914</v>
      </c>
      <c r="J87" s="54" t="n">
        <f aca="false">C87+D87+E87+F87+G87+H87+I87</f>
        <v>100</v>
      </c>
    </row>
    <row r="88" s="11" customFormat="true" ht="15.75" hidden="false" customHeight="false" outlineLevel="0" collapsed="false">
      <c r="A88" s="39"/>
      <c r="B88" s="46" t="s">
        <v>15</v>
      </c>
      <c r="C88" s="55" t="n">
        <f aca="false">SUM(C87,-C86)</f>
        <v>-2.24508500016267</v>
      </c>
      <c r="D88" s="55" t="n">
        <f aca="false">SUM(D87,-D86)</f>
        <v>-3.95300210259324</v>
      </c>
      <c r="E88" s="55" t="n">
        <f aca="false">SUM(E87,-E86)</f>
        <v>0.00421177314941668</v>
      </c>
      <c r="F88" s="55" t="n">
        <f aca="false">SUM(F87,-F86)</f>
        <v>-0.128444922801959</v>
      </c>
      <c r="G88" s="55" t="n">
        <f aca="false">SUM(G87,-G86)</f>
        <v>-4.73613644421391</v>
      </c>
      <c r="H88" s="55" t="n">
        <f aca="false">SUM(H87,-H86)</f>
        <v>-3.10144460679586</v>
      </c>
      <c r="I88" s="55" t="n">
        <f aca="false">SUM(I87,-I86)</f>
        <v>14.1599013034182</v>
      </c>
      <c r="J88" s="56" t="n">
        <f aca="false">SUM(J87,-J86)</f>
        <v>0</v>
      </c>
    </row>
  </sheetData>
  <mergeCells count="35">
    <mergeCell ref="A1:J1"/>
    <mergeCell ref="A3:A4"/>
    <mergeCell ref="A5:A7"/>
    <mergeCell ref="A8:A10"/>
    <mergeCell ref="A11:A12"/>
    <mergeCell ref="A13:A14"/>
    <mergeCell ref="A15:A17"/>
    <mergeCell ref="A18:A19"/>
    <mergeCell ref="A20:A22"/>
    <mergeCell ref="A23:A25"/>
    <mergeCell ref="A26:A28"/>
    <mergeCell ref="A29:A31"/>
    <mergeCell ref="A32:A33"/>
    <mergeCell ref="A34:A35"/>
    <mergeCell ref="A36:A38"/>
    <mergeCell ref="A39:A40"/>
    <mergeCell ref="A41:A42"/>
    <mergeCell ref="A43:A45"/>
    <mergeCell ref="A46:A48"/>
    <mergeCell ref="A49:A51"/>
    <mergeCell ref="A52:A54"/>
    <mergeCell ref="A55:A56"/>
    <mergeCell ref="A57:A59"/>
    <mergeCell ref="A60:A61"/>
    <mergeCell ref="A62:A63"/>
    <mergeCell ref="A64:A66"/>
    <mergeCell ref="A67:A68"/>
    <mergeCell ref="A69:A70"/>
    <mergeCell ref="A71:A72"/>
    <mergeCell ref="A73:A75"/>
    <mergeCell ref="A76:A78"/>
    <mergeCell ref="A79:A80"/>
    <mergeCell ref="A81:A82"/>
    <mergeCell ref="A83:A85"/>
    <mergeCell ref="A86:A88"/>
  </mergeCells>
  <printOptions headings="false" gridLines="false" gridLinesSet="true" horizontalCentered="false" verticalCentered="false"/>
  <pageMargins left="0.470138888888889" right="0.229861111111111" top="0.1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6:43:47Z</dcterms:created>
  <dc:creator>kornet</dc:creator>
  <dc:description/>
  <dc:language>en-US</dc:language>
  <cp:lastModifiedBy>Bagishka</cp:lastModifiedBy>
  <cp:lastPrinted>2011-12-06T12:52:26Z</cp:lastPrinted>
  <dcterms:modified xsi:type="dcterms:W3CDTF">2011-12-08T21:49:20Z</dcterms:modified>
  <cp:revision>0</cp:revision>
  <dc:subject/>
  <dc:title/>
</cp:coreProperties>
</file>